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TC Regi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8">
  <si>
    <t xml:space="preserve">Horizontal Total -1</t>
  </si>
  <si>
    <t xml:space="preserve">Horizontal Display</t>
  </si>
  <si>
    <t xml:space="preserve">Horizontal Sync Position</t>
  </si>
  <si>
    <t xml:space="preserve">Horizontal Sync Width</t>
  </si>
  <si>
    <t xml:space="preserve">Vertical total character lines (-1)</t>
  </si>
  <si>
    <t xml:space="preserve">Vertical total adjust rasterlines</t>
  </si>
  <si>
    <t xml:space="preserve">Vertical displayed character lines</t>
  </si>
  <si>
    <t xml:space="preserve">Vertical Sync position</t>
  </si>
  <si>
    <t xml:space="preserve">Mode control</t>
  </si>
  <si>
    <t xml:space="preserve">Number of rasterlines per characterline (-1)</t>
  </si>
  <si>
    <t xml:space="preserve">Cursor start rasterline + cursor mode control</t>
  </si>
  <si>
    <t xml:space="preserve">Cursor end rasterline (5 bit)</t>
  </si>
  <si>
    <t xml:space="preserve">Display start address high (6 bit)</t>
  </si>
  <si>
    <t xml:space="preserve">Display start address low (8 bit)</t>
  </si>
  <si>
    <t xml:space="preserve">Cursor address high (6 bit)</t>
  </si>
  <si>
    <t xml:space="preserve">Cursor address low (8 bit)</t>
  </si>
  <si>
    <t xml:space="preserve">Lightpen address high (6 bit)</t>
  </si>
  <si>
    <t xml:space="preserve"> Lightpen address low (8 bit)</t>
  </si>
  <si>
    <t xml:space="preserve">Time per scanline (us)</t>
  </si>
  <si>
    <t xml:space="preserve">Scanlines per character</t>
  </si>
  <si>
    <t xml:space="preserve">Time per character line (us)</t>
  </si>
  <si>
    <t xml:space="preserve">Total Character Lines</t>
  </si>
  <si>
    <t xml:space="preserve">Total Scanlines</t>
  </si>
  <si>
    <t xml:space="preserve">Time per frame (us)</t>
  </si>
  <si>
    <t xml:space="preserve">Framerate (Hz)</t>
  </si>
  <si>
    <t xml:space="preserve">Horizontal Frequency (kHz)</t>
  </si>
  <si>
    <t xml:space="preserve">edit-4-40-n-50hz.901498-01.bin</t>
  </si>
  <si>
    <t xml:space="preserve">31</t>
  </si>
  <si>
    <t xml:space="preserve">28</t>
  </si>
  <si>
    <t xml:space="preserve">29</t>
  </si>
  <si>
    <t xml:space="preserve">0F</t>
  </si>
  <si>
    <t xml:space="preserve">27</t>
  </si>
  <si>
    <t xml:space="preserve">00</t>
  </si>
  <si>
    <t xml:space="preserve">19</t>
  </si>
  <si>
    <t xml:space="preserve">20</t>
  </si>
  <si>
    <t xml:space="preserve">09</t>
  </si>
  <si>
    <t xml:space="preserve">10</t>
  </si>
  <si>
    <t xml:space="preserve">25</t>
  </si>
  <si>
    <t xml:space="preserve">07</t>
  </si>
  <si>
    <t xml:space="preserve">edit-4-40-n-60hz.901499-01.bin</t>
  </si>
  <si>
    <t xml:space="preserve">03</t>
  </si>
  <si>
    <t xml:space="preserve">1D</t>
  </si>
  <si>
    <t xml:space="preserve">05</t>
  </si>
  <si>
    <t xml:space="preserve">21</t>
  </si>
  <si>
    <t xml:space="preserve">edit-4-80-b-60hz.901474-03.bin</t>
  </si>
  <si>
    <t xml:space="preserve">edit-4-80-b-50hz.901474-04.bin</t>
  </si>
  <si>
    <t xml:space="preserve">32</t>
  </si>
  <si>
    <t xml:space="preserve">08</t>
  </si>
  <si>
    <t xml:space="preserve">26</t>
  </si>
  <si>
    <t xml:space="preserve">02</t>
  </si>
  <si>
    <t xml:space="preserve">30</t>
  </si>
  <si>
    <t xml:space="preserve">edit-4-80-b-50hz.901474-04_.bin</t>
  </si>
  <si>
    <t xml:space="preserve">3F</t>
  </si>
  <si>
    <t xml:space="preserve">24</t>
  </si>
  <si>
    <t xml:space="preserve">11</t>
  </si>
  <si>
    <t xml:space="preserve">edit-4-80-b-50hz.901474-04-3681.bin</t>
  </si>
  <si>
    <t xml:space="preserve">edit-4-80-b-50Hz.german.bin</t>
  </si>
  <si>
    <t xml:space="preserve">edit-4-80-b-50Hz.swedish.b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5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19" min="2" style="0" width="5.71"/>
    <col collapsed="false" customWidth="true" hidden="false" outlineLevel="0" max="20" min="20" style="1" width="5.85"/>
    <col collapsed="false" customWidth="true" hidden="false" outlineLevel="0" max="24" min="21" style="1" width="5.13"/>
    <col collapsed="false" customWidth="true" hidden="false" outlineLevel="0" max="25" min="25" style="1" width="7.99"/>
    <col collapsed="false" customWidth="true" hidden="false" outlineLevel="0" max="26" min="26" style="1" width="7.7"/>
  </cols>
  <sheetData>
    <row r="1" customFormat="false" ht="187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5.75" hidden="false" customHeight="false" outlineLevel="0" collapsed="false">
      <c r="A2" s="3" t="s">
        <v>26</v>
      </c>
      <c r="B2" s="4" t="s">
        <v>27</v>
      </c>
      <c r="C2" s="4" t="s">
        <v>28</v>
      </c>
      <c r="D2" s="4" t="s">
        <v>29</v>
      </c>
      <c r="E2" s="4" t="s">
        <v>30</v>
      </c>
      <c r="F2" s="4" t="s">
        <v>31</v>
      </c>
      <c r="G2" s="4" t="s">
        <v>32</v>
      </c>
      <c r="H2" s="4" t="s">
        <v>33</v>
      </c>
      <c r="I2" s="4" t="s">
        <v>34</v>
      </c>
      <c r="J2" s="4" t="s">
        <v>32</v>
      </c>
      <c r="K2" s="4" t="s">
        <v>35</v>
      </c>
      <c r="L2" s="4" t="s">
        <v>32</v>
      </c>
      <c r="M2" s="4" t="s">
        <v>32</v>
      </c>
      <c r="N2" s="4" t="s">
        <v>36</v>
      </c>
      <c r="O2" s="4" t="s">
        <v>32</v>
      </c>
      <c r="P2" s="4" t="s">
        <v>32</v>
      </c>
      <c r="Q2" s="4" t="s">
        <v>32</v>
      </c>
      <c r="R2" s="4" t="s">
        <v>32</v>
      </c>
      <c r="S2" s="4" t="s">
        <v>32</v>
      </c>
      <c r="T2" s="4" t="n">
        <f aca="false">HEX2DEC(B2)+1</f>
        <v>50</v>
      </c>
      <c r="U2" s="4" t="n">
        <f aca="false">HEX2DEC(K2)+1</f>
        <v>10</v>
      </c>
      <c r="V2" s="4" t="n">
        <f aca="false">T2*U2</f>
        <v>500</v>
      </c>
      <c r="W2" s="4" t="n">
        <f aca="false">HEX2DEC(F2)+1</f>
        <v>40</v>
      </c>
      <c r="X2" s="4" t="n">
        <f aca="false">(W2*U2)+HEX2DEC(G2)</f>
        <v>400</v>
      </c>
      <c r="Y2" s="4" t="n">
        <f aca="false">X2*T2</f>
        <v>20000</v>
      </c>
      <c r="Z2" s="4" t="n">
        <f aca="false">1000000/Y2</f>
        <v>50</v>
      </c>
      <c r="AA2" s="5" t="n">
        <f aca="false">(Z2*X2)/1000</f>
        <v>20</v>
      </c>
    </row>
    <row r="3" customFormat="false" ht="15.75" hidden="false" customHeight="false" outlineLevel="0" collapsed="false">
      <c r="A3" s="3" t="s">
        <v>26</v>
      </c>
      <c r="B3" s="4" t="s">
        <v>27</v>
      </c>
      <c r="C3" s="4" t="s">
        <v>28</v>
      </c>
      <c r="D3" s="4" t="s">
        <v>29</v>
      </c>
      <c r="E3" s="4" t="s">
        <v>30</v>
      </c>
      <c r="F3" s="4" t="s">
        <v>27</v>
      </c>
      <c r="G3" s="4" t="s">
        <v>32</v>
      </c>
      <c r="H3" s="4" t="s">
        <v>33</v>
      </c>
      <c r="I3" s="4" t="s">
        <v>37</v>
      </c>
      <c r="J3" s="4" t="s">
        <v>32</v>
      </c>
      <c r="K3" s="4" t="s">
        <v>38</v>
      </c>
      <c r="L3" s="4" t="s">
        <v>32</v>
      </c>
      <c r="M3" s="4" t="s">
        <v>32</v>
      </c>
      <c r="N3" s="4" t="s">
        <v>36</v>
      </c>
      <c r="O3" s="4" t="s">
        <v>32</v>
      </c>
      <c r="P3" s="4" t="s">
        <v>32</v>
      </c>
      <c r="Q3" s="4" t="s">
        <v>32</v>
      </c>
      <c r="R3" s="4" t="s">
        <v>32</v>
      </c>
      <c r="S3" s="4" t="s">
        <v>32</v>
      </c>
      <c r="T3" s="4" t="n">
        <f aca="false">HEX2DEC(B3)+1</f>
        <v>50</v>
      </c>
      <c r="U3" s="4" t="n">
        <f aca="false">HEX2DEC(K3)+1</f>
        <v>8</v>
      </c>
      <c r="V3" s="4" t="n">
        <f aca="false">T3*U3</f>
        <v>400</v>
      </c>
      <c r="W3" s="4" t="n">
        <f aca="false">HEX2DEC(F3)+1</f>
        <v>50</v>
      </c>
      <c r="X3" s="4" t="n">
        <f aca="false">(W3*U3)+HEX2DEC(G3)</f>
        <v>400</v>
      </c>
      <c r="Y3" s="4" t="n">
        <f aca="false">X3*T3</f>
        <v>20000</v>
      </c>
      <c r="Z3" s="4" t="n">
        <f aca="false">1000000/Y3</f>
        <v>50</v>
      </c>
      <c r="AA3" s="5" t="n">
        <f aca="false">(Z3*X3)/1000</f>
        <v>20</v>
      </c>
    </row>
    <row r="4" customFormat="false" ht="15.75" hidden="false" customHeight="false" outlineLevel="0" collapsed="false">
      <c r="A4" s="3" t="s">
        <v>39</v>
      </c>
      <c r="B4" s="4" t="s">
        <v>27</v>
      </c>
      <c r="C4" s="4" t="s">
        <v>28</v>
      </c>
      <c r="D4" s="4" t="s">
        <v>29</v>
      </c>
      <c r="E4" s="4" t="s">
        <v>30</v>
      </c>
      <c r="F4" s="4" t="s">
        <v>34</v>
      </c>
      <c r="G4" s="4" t="s">
        <v>40</v>
      </c>
      <c r="H4" s="4" t="s">
        <v>33</v>
      </c>
      <c r="I4" s="4" t="s">
        <v>41</v>
      </c>
      <c r="J4" s="4" t="s">
        <v>32</v>
      </c>
      <c r="K4" s="4" t="s">
        <v>35</v>
      </c>
      <c r="L4" s="4" t="s">
        <v>32</v>
      </c>
      <c r="M4" s="4" t="s">
        <v>32</v>
      </c>
      <c r="N4" s="4" t="s">
        <v>36</v>
      </c>
      <c r="O4" s="4" t="s">
        <v>32</v>
      </c>
      <c r="P4" s="4" t="s">
        <v>32</v>
      </c>
      <c r="Q4" s="4" t="s">
        <v>32</v>
      </c>
      <c r="R4" s="4" t="s">
        <v>32</v>
      </c>
      <c r="S4" s="4" t="s">
        <v>32</v>
      </c>
      <c r="T4" s="4" t="n">
        <f aca="false">HEX2DEC(B4)+1</f>
        <v>50</v>
      </c>
      <c r="U4" s="4" t="n">
        <f aca="false">HEX2DEC(K4)+1</f>
        <v>10</v>
      </c>
      <c r="V4" s="4" t="n">
        <f aca="false">T4*U4</f>
        <v>500</v>
      </c>
      <c r="W4" s="4" t="n">
        <f aca="false">HEX2DEC(F4)+1</f>
        <v>33</v>
      </c>
      <c r="X4" s="4" t="n">
        <f aca="false">(W4*U4)+HEX2DEC(G4)</f>
        <v>333</v>
      </c>
      <c r="Y4" s="4" t="n">
        <f aca="false">X4*T4</f>
        <v>16650</v>
      </c>
      <c r="Z4" s="4" t="n">
        <f aca="false">1000000/Y4</f>
        <v>60.0600600600601</v>
      </c>
      <c r="AA4" s="5" t="n">
        <f aca="false">(Z4*X4)/1000</f>
        <v>20</v>
      </c>
    </row>
    <row r="5" customFormat="false" ht="15.75" hidden="false" customHeight="false" outlineLevel="0" collapsed="false">
      <c r="A5" s="3" t="s">
        <v>39</v>
      </c>
      <c r="B5" s="4" t="s">
        <v>27</v>
      </c>
      <c r="C5" s="4" t="s">
        <v>28</v>
      </c>
      <c r="D5" s="4" t="s">
        <v>29</v>
      </c>
      <c r="E5" s="4" t="s">
        <v>30</v>
      </c>
      <c r="F5" s="4" t="s">
        <v>28</v>
      </c>
      <c r="G5" s="4" t="s">
        <v>42</v>
      </c>
      <c r="H5" s="4" t="s">
        <v>33</v>
      </c>
      <c r="I5" s="4" t="s">
        <v>43</v>
      </c>
      <c r="J5" s="4" t="s">
        <v>32</v>
      </c>
      <c r="K5" s="4" t="s">
        <v>38</v>
      </c>
      <c r="L5" s="4" t="s">
        <v>32</v>
      </c>
      <c r="M5" s="4" t="s">
        <v>32</v>
      </c>
      <c r="N5" s="4" t="s">
        <v>36</v>
      </c>
      <c r="O5" s="4" t="s">
        <v>32</v>
      </c>
      <c r="P5" s="4" t="s">
        <v>32</v>
      </c>
      <c r="Q5" s="4" t="s">
        <v>32</v>
      </c>
      <c r="R5" s="4" t="s">
        <v>32</v>
      </c>
      <c r="S5" s="4" t="s">
        <v>32</v>
      </c>
      <c r="T5" s="4" t="n">
        <f aca="false">HEX2DEC(B5)+1</f>
        <v>50</v>
      </c>
      <c r="U5" s="4" t="n">
        <f aca="false">HEX2DEC(K5)+1</f>
        <v>8</v>
      </c>
      <c r="V5" s="4" t="n">
        <f aca="false">T5*U5</f>
        <v>400</v>
      </c>
      <c r="W5" s="4" t="n">
        <f aca="false">HEX2DEC(F5)+1</f>
        <v>41</v>
      </c>
      <c r="X5" s="4" t="n">
        <f aca="false">(W5*U5)+HEX2DEC(G5)</f>
        <v>333</v>
      </c>
      <c r="Y5" s="4" t="n">
        <f aca="false">X5*T5</f>
        <v>16650</v>
      </c>
      <c r="Z5" s="4" t="n">
        <f aca="false">1000000/Y5</f>
        <v>60.0600600600601</v>
      </c>
      <c r="AA5" s="5" t="n">
        <f aca="false">(Z5*X5)/1000</f>
        <v>20</v>
      </c>
    </row>
    <row r="6" customFormat="false" ht="15.75" hidden="false" customHeight="false" outlineLevel="0" collapsed="false">
      <c r="A6" s="3" t="s">
        <v>44</v>
      </c>
      <c r="B6" s="1" t="s">
        <v>27</v>
      </c>
      <c r="C6" s="1" t="s">
        <v>28</v>
      </c>
      <c r="D6" s="1" t="s">
        <v>29</v>
      </c>
      <c r="E6" s="1" t="s">
        <v>30</v>
      </c>
      <c r="F6" s="1" t="s">
        <v>34</v>
      </c>
      <c r="G6" s="1" t="s">
        <v>40</v>
      </c>
      <c r="H6" s="1" t="s">
        <v>33</v>
      </c>
      <c r="I6" s="1" t="s">
        <v>41</v>
      </c>
      <c r="J6" s="1" t="s">
        <v>32</v>
      </c>
      <c r="K6" s="1" t="s">
        <v>35</v>
      </c>
      <c r="L6" s="1" t="s">
        <v>32</v>
      </c>
      <c r="M6" s="1" t="s">
        <v>32</v>
      </c>
      <c r="N6" s="1" t="s">
        <v>36</v>
      </c>
      <c r="O6" s="1" t="s">
        <v>32</v>
      </c>
      <c r="P6" s="1" t="s">
        <v>32</v>
      </c>
      <c r="Q6" s="1" t="s">
        <v>32</v>
      </c>
      <c r="R6" s="1" t="s">
        <v>32</v>
      </c>
      <c r="S6" s="1" t="s">
        <v>32</v>
      </c>
      <c r="T6" s="4" t="n">
        <f aca="false">HEX2DEC(B6)+1</f>
        <v>50</v>
      </c>
      <c r="U6" s="4" t="n">
        <f aca="false">HEX2DEC(K6)+1</f>
        <v>10</v>
      </c>
      <c r="V6" s="4" t="n">
        <f aca="false">T6*U6</f>
        <v>500</v>
      </c>
      <c r="W6" s="4" t="n">
        <f aca="false">HEX2DEC(F6)+1</f>
        <v>33</v>
      </c>
      <c r="X6" s="4" t="n">
        <f aca="false">(W6*U6)+HEX2DEC(G6)</f>
        <v>333</v>
      </c>
      <c r="Y6" s="4" t="n">
        <f aca="false">X6*T6</f>
        <v>16650</v>
      </c>
      <c r="Z6" s="4" t="n">
        <f aca="false">1000000/Y6</f>
        <v>60.0600600600601</v>
      </c>
      <c r="AA6" s="5" t="n">
        <f aca="false">(Z6*X6)/1000</f>
        <v>20</v>
      </c>
    </row>
    <row r="7" customFormat="false" ht="15.75" hidden="false" customHeight="false" outlineLevel="0" collapsed="false">
      <c r="A7" s="3" t="s">
        <v>44</v>
      </c>
      <c r="B7" s="1" t="s">
        <v>27</v>
      </c>
      <c r="C7" s="1" t="s">
        <v>28</v>
      </c>
      <c r="D7" s="1" t="s">
        <v>29</v>
      </c>
      <c r="E7" s="1" t="s">
        <v>30</v>
      </c>
      <c r="F7" s="1" t="s">
        <v>28</v>
      </c>
      <c r="G7" s="1" t="s">
        <v>42</v>
      </c>
      <c r="H7" s="1" t="s">
        <v>33</v>
      </c>
      <c r="I7" s="1" t="s">
        <v>43</v>
      </c>
      <c r="J7" s="1" t="s">
        <v>32</v>
      </c>
      <c r="K7" s="1" t="s">
        <v>38</v>
      </c>
      <c r="L7" s="1" t="s">
        <v>32</v>
      </c>
      <c r="M7" s="1" t="s">
        <v>32</v>
      </c>
      <c r="N7" s="1" t="s">
        <v>36</v>
      </c>
      <c r="O7" s="1" t="s">
        <v>32</v>
      </c>
      <c r="P7" s="1" t="s">
        <v>32</v>
      </c>
      <c r="Q7" s="1" t="s">
        <v>32</v>
      </c>
      <c r="R7" s="1" t="s">
        <v>32</v>
      </c>
      <c r="S7" s="1" t="s">
        <v>32</v>
      </c>
      <c r="T7" s="4" t="n">
        <f aca="false">HEX2DEC(B7)+1</f>
        <v>50</v>
      </c>
      <c r="U7" s="4" t="n">
        <f aca="false">HEX2DEC(K7)+1</f>
        <v>8</v>
      </c>
      <c r="V7" s="4" t="n">
        <f aca="false">T7*U7</f>
        <v>400</v>
      </c>
      <c r="W7" s="4" t="n">
        <f aca="false">HEX2DEC(F7)+1</f>
        <v>41</v>
      </c>
      <c r="X7" s="4" t="n">
        <f aca="false">(W7*U7)+HEX2DEC(G7)</f>
        <v>333</v>
      </c>
      <c r="Y7" s="4" t="n">
        <f aca="false">X7*T7</f>
        <v>16650</v>
      </c>
      <c r="Z7" s="4" t="n">
        <f aca="false">1000000/Y7</f>
        <v>60.0600600600601</v>
      </c>
      <c r="AA7" s="5" t="n">
        <f aca="false">(Z7*X7)/1000</f>
        <v>20</v>
      </c>
    </row>
    <row r="8" customFormat="false" ht="15.75" hidden="false" customHeight="false" outlineLevel="0" collapsed="false">
      <c r="A8" s="3" t="s">
        <v>45</v>
      </c>
      <c r="B8" s="6" t="s">
        <v>46</v>
      </c>
      <c r="C8" s="6" t="s">
        <v>28</v>
      </c>
      <c r="D8" s="6" t="s">
        <v>28</v>
      </c>
      <c r="E8" s="6" t="s">
        <v>47</v>
      </c>
      <c r="F8" s="6" t="s">
        <v>48</v>
      </c>
      <c r="G8" s="6" t="s">
        <v>49</v>
      </c>
      <c r="H8" s="6" t="s">
        <v>33</v>
      </c>
      <c r="I8" s="6" t="s">
        <v>34</v>
      </c>
      <c r="J8" s="6" t="s">
        <v>32</v>
      </c>
      <c r="K8" s="6" t="s">
        <v>35</v>
      </c>
      <c r="L8" s="6" t="s">
        <v>32</v>
      </c>
      <c r="M8" s="6" t="s">
        <v>32</v>
      </c>
      <c r="N8" s="6" t="s">
        <v>36</v>
      </c>
      <c r="O8" s="6" t="s">
        <v>32</v>
      </c>
      <c r="P8" s="6" t="s">
        <v>32</v>
      </c>
      <c r="Q8" s="6" t="s">
        <v>32</v>
      </c>
      <c r="R8" s="6" t="s">
        <v>32</v>
      </c>
      <c r="S8" s="6" t="s">
        <v>32</v>
      </c>
      <c r="T8" s="4" t="n">
        <f aca="false">HEX2DEC(B8)+1</f>
        <v>51</v>
      </c>
      <c r="U8" s="4" t="n">
        <f aca="false">HEX2DEC(K8)+1</f>
        <v>10</v>
      </c>
      <c r="V8" s="4" t="n">
        <f aca="false">T8*U8</f>
        <v>510</v>
      </c>
      <c r="W8" s="4" t="n">
        <f aca="false">HEX2DEC(F8)+1</f>
        <v>39</v>
      </c>
      <c r="X8" s="4" t="n">
        <f aca="false">(W8*U8)+HEX2DEC(G8)</f>
        <v>392</v>
      </c>
      <c r="Y8" s="4" t="n">
        <f aca="false">X8*T8</f>
        <v>19992</v>
      </c>
      <c r="Z8" s="4" t="n">
        <f aca="false">1000000/Y8</f>
        <v>50.0200080032013</v>
      </c>
      <c r="AA8" s="5" t="n">
        <f aca="false">(Z8*X8)/1000</f>
        <v>19.6078431372549</v>
      </c>
    </row>
    <row r="9" customFormat="false" ht="15.75" hidden="false" customHeight="false" outlineLevel="0" collapsed="false">
      <c r="A9" s="3" t="s">
        <v>45</v>
      </c>
      <c r="B9" s="6" t="s">
        <v>46</v>
      </c>
      <c r="C9" s="6" t="s">
        <v>28</v>
      </c>
      <c r="D9" s="6" t="s">
        <v>28</v>
      </c>
      <c r="E9" s="6" t="s">
        <v>47</v>
      </c>
      <c r="F9" s="6" t="s">
        <v>50</v>
      </c>
      <c r="G9" s="6" t="s">
        <v>32</v>
      </c>
      <c r="H9" s="6" t="s">
        <v>33</v>
      </c>
      <c r="I9" s="6" t="s">
        <v>37</v>
      </c>
      <c r="J9" s="6" t="s">
        <v>32</v>
      </c>
      <c r="K9" s="6" t="s">
        <v>38</v>
      </c>
      <c r="L9" s="6" t="s">
        <v>32</v>
      </c>
      <c r="M9" s="6" t="s">
        <v>32</v>
      </c>
      <c r="N9" s="6" t="s">
        <v>36</v>
      </c>
      <c r="O9" s="6" t="s">
        <v>32</v>
      </c>
      <c r="P9" s="6" t="s">
        <v>32</v>
      </c>
      <c r="Q9" s="6" t="s">
        <v>32</v>
      </c>
      <c r="R9" s="6" t="s">
        <v>32</v>
      </c>
      <c r="S9" s="6" t="s">
        <v>32</v>
      </c>
      <c r="T9" s="4" t="n">
        <f aca="false">HEX2DEC(B9)+1</f>
        <v>51</v>
      </c>
      <c r="U9" s="4" t="n">
        <f aca="false">HEX2DEC(K9)+1</f>
        <v>8</v>
      </c>
      <c r="V9" s="4" t="n">
        <f aca="false">T9*U9</f>
        <v>408</v>
      </c>
      <c r="W9" s="4" t="n">
        <f aca="false">HEX2DEC(F9)+1</f>
        <v>49</v>
      </c>
      <c r="X9" s="4" t="n">
        <f aca="false">(W9*U9)+HEX2DEC(G9)</f>
        <v>392</v>
      </c>
      <c r="Y9" s="4" t="n">
        <f aca="false">X9*T9</f>
        <v>19992</v>
      </c>
      <c r="Z9" s="4" t="n">
        <f aca="false">1000000/Y9</f>
        <v>50.0200080032013</v>
      </c>
      <c r="AA9" s="5" t="n">
        <f aca="false">(Z9*X9)/1000</f>
        <v>19.6078431372549</v>
      </c>
    </row>
    <row r="10" customFormat="false" ht="15.75" hidden="false" customHeight="false" outlineLevel="0" collapsed="false">
      <c r="A10" s="3" t="s">
        <v>51</v>
      </c>
      <c r="B10" s="1" t="s">
        <v>52</v>
      </c>
      <c r="C10" s="1" t="s">
        <v>28</v>
      </c>
      <c r="D10" s="1" t="s">
        <v>46</v>
      </c>
      <c r="E10" s="1" t="s">
        <v>47</v>
      </c>
      <c r="F10" s="1" t="s">
        <v>34</v>
      </c>
      <c r="G10" s="1" t="s">
        <v>36</v>
      </c>
      <c r="H10" s="1" t="s">
        <v>33</v>
      </c>
      <c r="I10" s="1" t="s">
        <v>41</v>
      </c>
      <c r="J10" s="1" t="s">
        <v>32</v>
      </c>
      <c r="K10" s="1" t="s">
        <v>47</v>
      </c>
      <c r="L10" s="1" t="s">
        <v>32</v>
      </c>
      <c r="M10" s="1" t="s">
        <v>32</v>
      </c>
      <c r="N10" s="1" t="s">
        <v>36</v>
      </c>
      <c r="O10" s="1" t="s">
        <v>32</v>
      </c>
      <c r="P10" s="1" t="s">
        <v>32</v>
      </c>
      <c r="Q10" s="1" t="s">
        <v>32</v>
      </c>
      <c r="R10" s="1" t="s">
        <v>32</v>
      </c>
      <c r="S10" s="1" t="s">
        <v>32</v>
      </c>
      <c r="T10" s="4" t="n">
        <f aca="false">HEX2DEC(B10)+1</f>
        <v>64</v>
      </c>
      <c r="U10" s="4" t="n">
        <f aca="false">HEX2DEC(K10)+1</f>
        <v>9</v>
      </c>
      <c r="V10" s="4" t="n">
        <f aca="false">T10*U10</f>
        <v>576</v>
      </c>
      <c r="W10" s="4" t="n">
        <f aca="false">HEX2DEC(F10)+1</f>
        <v>33</v>
      </c>
      <c r="X10" s="4" t="n">
        <f aca="false">(W10*U10)+HEX2DEC(G10)</f>
        <v>313</v>
      </c>
      <c r="Y10" s="4" t="n">
        <f aca="false">X10*T10</f>
        <v>20032</v>
      </c>
      <c r="Z10" s="4" t="n">
        <f aca="false">1000000/Y10</f>
        <v>49.9201277955272</v>
      </c>
      <c r="AA10" s="5" t="n">
        <f aca="false">(Z10*X10)/1000</f>
        <v>15.625</v>
      </c>
    </row>
    <row r="11" customFormat="false" ht="15.75" hidden="false" customHeight="false" outlineLevel="0" collapsed="false">
      <c r="A11" s="3" t="s">
        <v>51</v>
      </c>
      <c r="B11" s="1" t="s">
        <v>52</v>
      </c>
      <c r="C11" s="1" t="s">
        <v>28</v>
      </c>
      <c r="D11" s="1" t="s">
        <v>46</v>
      </c>
      <c r="E11" s="1" t="s">
        <v>47</v>
      </c>
      <c r="F11" s="1" t="s">
        <v>53</v>
      </c>
      <c r="G11" s="1" t="s">
        <v>54</v>
      </c>
      <c r="H11" s="1" t="s">
        <v>33</v>
      </c>
      <c r="I11" s="1" t="s">
        <v>34</v>
      </c>
      <c r="J11" s="1" t="s">
        <v>32</v>
      </c>
      <c r="K11" s="1" t="s">
        <v>38</v>
      </c>
      <c r="L11" s="1" t="s">
        <v>32</v>
      </c>
      <c r="M11" s="1" t="s">
        <v>32</v>
      </c>
      <c r="N11" s="1" t="s">
        <v>36</v>
      </c>
      <c r="O11" s="1" t="s">
        <v>32</v>
      </c>
      <c r="P11" s="1" t="s">
        <v>32</v>
      </c>
      <c r="Q11" s="1" t="s">
        <v>32</v>
      </c>
      <c r="R11" s="1" t="s">
        <v>32</v>
      </c>
      <c r="S11" s="1" t="s">
        <v>32</v>
      </c>
      <c r="T11" s="4" t="n">
        <f aca="false">HEX2DEC(B11)+1</f>
        <v>64</v>
      </c>
      <c r="U11" s="4" t="n">
        <f aca="false">HEX2DEC(K11)+1</f>
        <v>8</v>
      </c>
      <c r="V11" s="4" t="n">
        <f aca="false">T11*U11</f>
        <v>512</v>
      </c>
      <c r="W11" s="4" t="n">
        <f aca="false">HEX2DEC(F11)+1</f>
        <v>37</v>
      </c>
      <c r="X11" s="4" t="n">
        <f aca="false">(W11*U11)+HEX2DEC(G11)</f>
        <v>313</v>
      </c>
      <c r="Y11" s="4" t="n">
        <f aca="false">X11*T11</f>
        <v>20032</v>
      </c>
      <c r="Z11" s="4" t="n">
        <f aca="false">1000000/Y11</f>
        <v>49.9201277955272</v>
      </c>
      <c r="AA11" s="5" t="n">
        <f aca="false">(Z11*X11)/1000</f>
        <v>15.625</v>
      </c>
    </row>
    <row r="12" customFormat="false" ht="15.75" hidden="false" customHeight="false" outlineLevel="0" collapsed="false">
      <c r="A12" s="3" t="s">
        <v>55</v>
      </c>
      <c r="B12" s="6" t="n">
        <v>31</v>
      </c>
      <c r="C12" s="6" t="n">
        <v>28</v>
      </c>
      <c r="D12" s="6" t="n">
        <v>29</v>
      </c>
      <c r="E12" s="6" t="s">
        <v>30</v>
      </c>
      <c r="F12" s="6" t="n">
        <v>27</v>
      </c>
      <c r="G12" s="6" t="n">
        <v>0</v>
      </c>
      <c r="H12" s="6" t="n">
        <v>19</v>
      </c>
      <c r="I12" s="6" t="n">
        <v>20</v>
      </c>
      <c r="J12" s="6" t="n">
        <v>0</v>
      </c>
      <c r="K12" s="6" t="n">
        <v>9</v>
      </c>
      <c r="L12" s="6" t="n">
        <v>0</v>
      </c>
      <c r="M12" s="6" t="n">
        <v>0</v>
      </c>
      <c r="N12" s="6" t="n">
        <v>1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4" t="n">
        <f aca="false">HEX2DEC(B12)+1</f>
        <v>50</v>
      </c>
      <c r="U12" s="4" t="n">
        <f aca="false">HEX2DEC(K12)+1</f>
        <v>10</v>
      </c>
      <c r="V12" s="4" t="n">
        <f aca="false">T12*U12</f>
        <v>500</v>
      </c>
      <c r="W12" s="4" t="n">
        <f aca="false">HEX2DEC(F12)+1</f>
        <v>40</v>
      </c>
      <c r="X12" s="4" t="n">
        <f aca="false">(W12*U12)+HEX2DEC(G12)</f>
        <v>400</v>
      </c>
      <c r="Y12" s="4" t="n">
        <f aca="false">X12*T12</f>
        <v>20000</v>
      </c>
      <c r="Z12" s="4" t="n">
        <f aca="false">1000000/Y12</f>
        <v>50</v>
      </c>
      <c r="AA12" s="5" t="n">
        <f aca="false">(Z12*X12)/1000</f>
        <v>20</v>
      </c>
    </row>
    <row r="13" customFormat="false" ht="15.75" hidden="false" customHeight="false" outlineLevel="0" collapsed="false">
      <c r="A13" s="3" t="s">
        <v>55</v>
      </c>
      <c r="B13" s="6" t="n">
        <v>31</v>
      </c>
      <c r="C13" s="6" t="n">
        <v>28</v>
      </c>
      <c r="D13" s="6" t="n">
        <v>29</v>
      </c>
      <c r="E13" s="6" t="s">
        <v>30</v>
      </c>
      <c r="F13" s="6" t="n">
        <v>31</v>
      </c>
      <c r="G13" s="6" t="n">
        <v>0</v>
      </c>
      <c r="H13" s="6" t="n">
        <v>19</v>
      </c>
      <c r="I13" s="6" t="n">
        <v>25</v>
      </c>
      <c r="J13" s="6" t="n">
        <v>0</v>
      </c>
      <c r="K13" s="6" t="n">
        <v>7</v>
      </c>
      <c r="L13" s="6" t="n">
        <v>0</v>
      </c>
      <c r="M13" s="6" t="n">
        <v>0</v>
      </c>
      <c r="N13" s="6" t="n">
        <v>1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4" t="n">
        <f aca="false">HEX2DEC(B13)+1</f>
        <v>50</v>
      </c>
      <c r="U13" s="4" t="n">
        <f aca="false">HEX2DEC(K13)+1</f>
        <v>8</v>
      </c>
      <c r="V13" s="4" t="n">
        <f aca="false">T13*U13</f>
        <v>400</v>
      </c>
      <c r="W13" s="4" t="n">
        <f aca="false">HEX2DEC(F13)+1</f>
        <v>50</v>
      </c>
      <c r="X13" s="4" t="n">
        <f aca="false">(W13*U13)+HEX2DEC(G13)</f>
        <v>400</v>
      </c>
      <c r="Y13" s="4" t="n">
        <f aca="false">X13*T13</f>
        <v>20000</v>
      </c>
      <c r="Z13" s="4" t="n">
        <f aca="false">1000000/Y13</f>
        <v>50</v>
      </c>
      <c r="AA13" s="5" t="n">
        <f aca="false">(Z13*X13)/1000</f>
        <v>20</v>
      </c>
    </row>
    <row r="14" customFormat="false" ht="15.75" hidden="false" customHeight="false" outlineLevel="0" collapsed="false">
      <c r="A14" s="3" t="s">
        <v>56</v>
      </c>
      <c r="B14" s="6" t="n">
        <v>31</v>
      </c>
      <c r="C14" s="6" t="n">
        <v>28</v>
      </c>
      <c r="D14" s="6" t="n">
        <v>29</v>
      </c>
      <c r="E14" s="6" t="s">
        <v>30</v>
      </c>
      <c r="F14" s="6" t="n">
        <v>27</v>
      </c>
      <c r="G14" s="6" t="n">
        <v>0</v>
      </c>
      <c r="H14" s="6" t="n">
        <v>19</v>
      </c>
      <c r="I14" s="6" t="n">
        <v>20</v>
      </c>
      <c r="J14" s="6" t="n">
        <v>0</v>
      </c>
      <c r="K14" s="6" t="n">
        <v>9</v>
      </c>
      <c r="L14" s="6" t="n">
        <v>0</v>
      </c>
      <c r="M14" s="6" t="n">
        <v>0</v>
      </c>
      <c r="N14" s="6" t="n">
        <v>1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4" t="n">
        <f aca="false">HEX2DEC(B14)+1</f>
        <v>50</v>
      </c>
      <c r="U14" s="4" t="n">
        <f aca="false">HEX2DEC(K14)+1</f>
        <v>10</v>
      </c>
      <c r="V14" s="4" t="n">
        <f aca="false">T14*U14</f>
        <v>500</v>
      </c>
      <c r="W14" s="4" t="n">
        <f aca="false">HEX2DEC(F14)+1</f>
        <v>40</v>
      </c>
      <c r="X14" s="4" t="n">
        <f aca="false">(W14*U14)+HEX2DEC(G14)</f>
        <v>400</v>
      </c>
      <c r="Y14" s="4" t="n">
        <f aca="false">X14*T14</f>
        <v>20000</v>
      </c>
      <c r="Z14" s="4" t="n">
        <f aca="false">1000000/Y14</f>
        <v>50</v>
      </c>
      <c r="AA14" s="5" t="n">
        <f aca="false">(Z14*X14)/1000</f>
        <v>20</v>
      </c>
    </row>
    <row r="15" customFormat="false" ht="15.75" hidden="false" customHeight="false" outlineLevel="0" collapsed="false">
      <c r="A15" s="3" t="s">
        <v>56</v>
      </c>
      <c r="B15" s="6" t="n">
        <v>31</v>
      </c>
      <c r="C15" s="6" t="n">
        <v>28</v>
      </c>
      <c r="D15" s="6" t="n">
        <v>29</v>
      </c>
      <c r="E15" s="6" t="s">
        <v>30</v>
      </c>
      <c r="F15" s="6" t="n">
        <v>31</v>
      </c>
      <c r="G15" s="6" t="n">
        <v>0</v>
      </c>
      <c r="H15" s="6" t="n">
        <v>19</v>
      </c>
      <c r="I15" s="6" t="n">
        <v>25</v>
      </c>
      <c r="J15" s="6" t="n">
        <v>0</v>
      </c>
      <c r="K15" s="6" t="n">
        <v>7</v>
      </c>
      <c r="L15" s="6" t="n">
        <v>0</v>
      </c>
      <c r="M15" s="6" t="n">
        <v>0</v>
      </c>
      <c r="N15" s="6" t="n">
        <v>1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4" t="n">
        <f aca="false">HEX2DEC(B15)+1</f>
        <v>50</v>
      </c>
      <c r="U15" s="4" t="n">
        <f aca="false">HEX2DEC(K15)+1</f>
        <v>8</v>
      </c>
      <c r="V15" s="4" t="n">
        <f aca="false">T15*U15</f>
        <v>400</v>
      </c>
      <c r="W15" s="4" t="n">
        <f aca="false">HEX2DEC(F15)+1</f>
        <v>50</v>
      </c>
      <c r="X15" s="4" t="n">
        <f aca="false">(W15*U15)+HEX2DEC(G15)</f>
        <v>400</v>
      </c>
      <c r="Y15" s="4" t="n">
        <f aca="false">X15*T15</f>
        <v>20000</v>
      </c>
      <c r="Z15" s="4" t="n">
        <f aca="false">1000000/Y15</f>
        <v>50</v>
      </c>
      <c r="AA15" s="5" t="n">
        <f aca="false">(Z15*X15)/1000</f>
        <v>20</v>
      </c>
    </row>
    <row r="16" customFormat="false" ht="15.75" hidden="false" customHeight="false" outlineLevel="0" collapsed="false">
      <c r="A16" s="3" t="s">
        <v>57</v>
      </c>
      <c r="B16" s="6" t="n">
        <v>31</v>
      </c>
      <c r="C16" s="6" t="n">
        <v>28</v>
      </c>
      <c r="D16" s="6" t="n">
        <v>29</v>
      </c>
      <c r="E16" s="6" t="s">
        <v>30</v>
      </c>
      <c r="F16" s="6" t="n">
        <v>27</v>
      </c>
      <c r="G16" s="6" t="n">
        <v>0</v>
      </c>
      <c r="H16" s="6" t="n">
        <v>19</v>
      </c>
      <c r="I16" s="6" t="n">
        <v>20</v>
      </c>
      <c r="J16" s="6" t="n">
        <v>0</v>
      </c>
      <c r="K16" s="6" t="n">
        <v>9</v>
      </c>
      <c r="L16" s="6" t="n">
        <v>0</v>
      </c>
      <c r="M16" s="6" t="n">
        <v>0</v>
      </c>
      <c r="N16" s="6" t="n">
        <v>1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4" t="n">
        <f aca="false">HEX2DEC(B16)+1</f>
        <v>50</v>
      </c>
      <c r="U16" s="4" t="n">
        <f aca="false">HEX2DEC(K16)+1</f>
        <v>10</v>
      </c>
      <c r="V16" s="4" t="n">
        <f aca="false">T16*U16</f>
        <v>500</v>
      </c>
      <c r="W16" s="4" t="n">
        <f aca="false">HEX2DEC(F16)+1</f>
        <v>40</v>
      </c>
      <c r="X16" s="4" t="n">
        <f aca="false">(W16*U16)+HEX2DEC(G16)</f>
        <v>400</v>
      </c>
      <c r="Y16" s="4" t="n">
        <f aca="false">X16*T16</f>
        <v>20000</v>
      </c>
      <c r="Z16" s="4" t="n">
        <f aca="false">1000000/Y16</f>
        <v>50</v>
      </c>
      <c r="AA16" s="5" t="n">
        <f aca="false">(Z16*X16)/1000</f>
        <v>20</v>
      </c>
    </row>
    <row r="17" customFormat="false" ht="15.75" hidden="false" customHeight="false" outlineLevel="0" collapsed="false">
      <c r="A17" s="3" t="s">
        <v>57</v>
      </c>
      <c r="B17" s="6" t="n">
        <v>31</v>
      </c>
      <c r="C17" s="6" t="n">
        <v>28</v>
      </c>
      <c r="D17" s="6" t="n">
        <v>29</v>
      </c>
      <c r="E17" s="6" t="s">
        <v>30</v>
      </c>
      <c r="F17" s="6" t="n">
        <v>31</v>
      </c>
      <c r="G17" s="6" t="n">
        <v>0</v>
      </c>
      <c r="H17" s="6" t="n">
        <v>19</v>
      </c>
      <c r="I17" s="6" t="n">
        <v>25</v>
      </c>
      <c r="J17" s="6" t="n">
        <v>0</v>
      </c>
      <c r="K17" s="6" t="n">
        <v>7</v>
      </c>
      <c r="L17" s="6" t="n">
        <v>0</v>
      </c>
      <c r="M17" s="6" t="n">
        <v>0</v>
      </c>
      <c r="N17" s="6" t="n">
        <v>1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4" t="n">
        <f aca="false">HEX2DEC(B17)+1</f>
        <v>50</v>
      </c>
      <c r="U17" s="4" t="n">
        <f aca="false">HEX2DEC(K17)+1</f>
        <v>8</v>
      </c>
      <c r="V17" s="4" t="n">
        <f aca="false">T17*U17</f>
        <v>400</v>
      </c>
      <c r="W17" s="4" t="n">
        <f aca="false">HEX2DEC(F17)+1</f>
        <v>50</v>
      </c>
      <c r="X17" s="4" t="n">
        <f aca="false">(W17*U17)+HEX2DEC(G17)</f>
        <v>400</v>
      </c>
      <c r="Y17" s="4" t="n">
        <f aca="false">X17*T17</f>
        <v>20000</v>
      </c>
      <c r="Z17" s="4" t="n">
        <f aca="false">1000000/Y17</f>
        <v>50</v>
      </c>
      <c r="AA17" s="5" t="n">
        <f aca="false">(Z17*X17)/1000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1:48:49Z</dcterms:created>
  <dc:creator>rob</dc:creator>
  <dc:description/>
  <dc:language>en-US</dc:language>
  <cp:lastModifiedBy>rob</cp:lastModifiedBy>
  <dcterms:modified xsi:type="dcterms:W3CDTF">2013-12-19T16:35:14Z</dcterms:modified>
  <cp:revision>0</cp:revision>
  <dc:subject/>
  <dc:title/>
</cp:coreProperties>
</file>